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rice Bid'!$B$1:$L$8</definedName>
    <definedName function="false" hidden="false" name="AA" vbProcedure="false">#REF!</definedName>
    <definedName function="false" hidden="false" name="AAAAAA" vbProcedure="false">#REF!</definedName>
    <definedName function="false" hidden="false" name="ASDAD" vbProcedure="false">#REF!</definedName>
    <definedName function="false" hidden="false" name="civilest25" vbProcedure="false">'[1]Data base 19-20'!$EW$665</definedName>
    <definedName function="false" hidden="false" name="comp" vbProcedure="false">#REF!</definedName>
    <definedName function="false" hidden="false" name="cost1112" vbProcedure="false">#REF!</definedName>
    <definedName function="false" hidden="false" name="costdata" vbProcedure="false">#REF!</definedName>
    <definedName function="false" hidden="false" name="costdt" vbProcedure="false">#REF!</definedName>
    <definedName function="false" hidden="false" name="dbase1" vbProcedure="false">#REF!</definedName>
    <definedName function="false" hidden="false" name="er4f4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[2]Sheet4!$A$1:$XFD$65536</definedName>
    <definedName function="false" hidden="false" name="F4555_" vbProcedure="false">#REF!</definedName>
    <definedName function="false" hidden="false" name="go" vbProcedure="false">#REF!</definedName>
    <definedName function="false" hidden="false" name="i" vbProcedure="false">'[3]Data base 18-19'!$B$1:$Q$768</definedName>
    <definedName function="false" hidden="false" name="ii" vbProcedure="false">'[3]Data base 18-19'!$B$1:$G$768</definedName>
    <definedName function="false" hidden="false" name="jj" vbProcedure="false">#REF!</definedName>
    <definedName function="false" hidden="false" name="june" vbProcedure="false">'[4]Data base'!$B$5:$F$238</definedName>
    <definedName function="false" hidden="false" name="k" vbProcedure="false">'[3]Data base 18-19'!$EW$665</definedName>
    <definedName function="false" hidden="false" name="kk" vbProcedure="false">#REF!</definedName>
    <definedName function="false" hidden="false" name="ll" vbProcedure="false">#REF!</definedName>
    <definedName function="false" hidden="false" name="nv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nt_area" vbProcedure="false">#REF!</definedName>
    <definedName function="false" hidden="false" name="PRNT_AREA_MI" vbProcedure="false">#REF!</definedName>
    <definedName function="false" hidden="false" name="PRNT_TITLE" vbProcedure="false">#REF!</definedName>
    <definedName function="false" hidden="false" name="PRNT_TITLE_MI" vbProcedure="false">#REF!</definedName>
    <definedName function="false" hidden="false" name="tableG" vbProcedure="false">'[1]Data base 19-20'!$EW$665</definedName>
    <definedName function="false" hidden="false" name="try" vbProcedure="false">#REF!</definedName>
    <definedName function="false" hidden="false" name="_63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ART 4- FINANCIAL BID
PRICE SCHEDULE</t>
  </si>
  <si>
    <t xml:space="preserve">CONVERSION OF EXISTING  OVERHEAD POWER DISTRIBUTION NETWORK WITH UNDERGROUND POWER CABLE NETWORK UNDER 'KONKAN DISASTER MITIGATION PROJECT' ON “TURNKEY”  BASIS IN AT MAHAD SUB DIVISION &amp; POLADPUR SUB DIVISION UNDER PEN CIRCLE, RAIGAD DISTRICT AND AT ACHARA SUBDIVISION UNDER KANKAVALI DIVISION OF SINDHUDURG CIRCLE, SINDHUDURG DISTRICT, MAHARASHTRA
RFB No. HLL/DMRR/UGC-PKG-04/2023-24/09
</t>
  </si>
  <si>
    <t xml:space="preserve">Summary of Cost </t>
  </si>
  <si>
    <t xml:space="preserve">Name of the Bidder : </t>
  </si>
  <si>
    <t xml:space="preserve">Sl.no</t>
  </si>
  <si>
    <t xml:space="preserve">Description </t>
  </si>
  <si>
    <t xml:space="preserve">Estimated Cost of BoQ exclusive of GST (INR)</t>
  </si>
  <si>
    <t xml:space="preserve">Percentage quoted by the bidder above/ below/ at 
par of Estimated cost of BOQ</t>
  </si>
  <si>
    <t xml:space="preserve">Quoted Amount exclusive of GST (INR)</t>
  </si>
  <si>
    <t xml:space="preserve">Supply Amount
[I]</t>
  </si>
  <si>
    <t xml:space="preserve">Installation &amp; 
Commissiong 
(Erection) Cost 
[II]</t>
  </si>
  <si>
    <t xml:space="preserve">Total Amount
[I]+[II]=[III]</t>
  </si>
  <si>
    <t xml:space="preserve">Above/ 
Below/At Par</t>
  </si>
  <si>
    <t xml:space="preserve">%  in 
figure 
(without +/- 
sign)</t>
  </si>
  <si>
    <t xml:space="preserve">
% in Words 
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A</t>
  </si>
  <si>
    <t xml:space="preserve">Conversion of Existing  Overhead Power Distribution Network with Underground Power Cable Network under 'Konkan Disaster Mitigation Project' on “Turnkey”  basis in at Mahad Sub Division &amp; Poladpur Sub Division under PEN circle Raigad District and at Achara Subdivision under Kankavali division of Sindhudurg Circle, Sindhudurg District,Maharashtra</t>
  </si>
  <si>
    <t xml:space="preserve">At P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₹-4009]\ #,##0.00;[RED][$₹-4009]&quot; -&quot;#,##0.00"/>
    <numFmt numFmtId="166" formatCode="_ * #,##0.00_ ;_ * \-#,##0.00_ ;_ * \-??_ ;_ @_ 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6" xfId="21"/>
    <cellStyle name="Normal 3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hul2/Estimates%2018-19/Cost%20Data%202019-20/Final%20Cost%20data%202019-20/V1%20Final%20Cost%20Data%202019-20%20Dt.%202806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FFICE/ABHIjeet/RABALE%20SO/infra/RING%20MAIN%202018%20MIDC%20RABALE/MAINTENANCE%20DPR%202018/DTC%20RABALE%20%20JAN%2018%20DTC%20DO%20S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s/Desktop/Estimates%2018-19/Final%20Cost%20Data%202018-19%20(1).xlxs%20-%20Cop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client/C/Cost%20Data%2030.07.08/cost%20data%20as%20per%20audited%20CPA%20rates%20as%20on%20%2030.0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nectors"/>
      <sheetName val="COST DATA 19-20 (2)"/>
      <sheetName val="COST DATA 19-20"/>
      <sheetName val="COST DATA 19-20 (3)"/>
      <sheetName val="Note"/>
      <sheetName val="Data base 19-20"/>
      <sheetName val="Index"/>
      <sheetName val="notes"/>
      <sheetName val="Line formulas"/>
      <sheetName val="Overheads"/>
      <sheetName val="Table A-M for Outdoor"/>
      <sheetName val="Table A-M for Indoor"/>
      <sheetName val="DTC metering sheet"/>
      <sheetName val="Activity Compar 300708 &amp; Oct 08"/>
      <sheetName val="CPA rates compa 1008 1208 0708"/>
      <sheetName val="AS Compare June 08 &amp; Dec 08"/>
      <sheetName val="Data base june 08"/>
      <sheetName val="Index (Print) june 08"/>
      <sheetName val="Comparision of CD Nov 07 Feb 08"/>
      <sheetName val="Rate Comparision Dec 07 July 08"/>
      <sheetName val="Rate Comparision Feb 06 Jul 08"/>
      <sheetName val="Proposed Data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GOD DO PLINTH 8 WAY 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nectors"/>
      <sheetName val="COST DATA 18-19"/>
      <sheetName val="Note"/>
      <sheetName val="Index"/>
      <sheetName val="Data base 18-19"/>
      <sheetName val="notes"/>
      <sheetName val="Line formulas"/>
      <sheetName val="Overheads"/>
      <sheetName val="Table A-M for Outdoor"/>
      <sheetName val="Table A-M for Indoor"/>
      <sheetName val="Table A-M for Hybrid"/>
      <sheetName val="Table A-M GIS"/>
      <sheetName val="DTC metering sheet"/>
      <sheetName val="Activity Compar 300708 &amp; Oct 08"/>
      <sheetName val="CPA rates compa 1008 1208 0708"/>
      <sheetName val="AS Compare June 08 &amp; Dec 08"/>
      <sheetName val="Data base june 08"/>
      <sheetName val="Index (Print) june 08"/>
      <sheetName val="Comparision of CD Nov 07 Feb 08"/>
      <sheetName val="Rate Comparision Dec 07 July 08"/>
      <sheetName val="Rate Comparision Feb 06 Jul 08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.D. INDEX"/>
      <sheetName val="CPA Cost"/>
      <sheetName val="RSJ COst"/>
      <sheetName val="Connectors"/>
      <sheetName val="Group IX"/>
      <sheetName val="Group X"/>
      <sheetName val="Group XI"/>
      <sheetName val="Group XII"/>
      <sheetName val="Group XIII"/>
      <sheetName val="C. D. Index1"/>
      <sheetName val="Data base"/>
      <sheetName val="Index (Print)"/>
      <sheetName val="COST DATA"/>
      <sheetName val="Sheet1"/>
      <sheetName val="Non CPA Rates"/>
      <sheetName val="Line formulas"/>
      <sheetName val="Data base (2)"/>
      <sheetName val="Overheads"/>
      <sheetName val="Comparision of CD Nov 07 Feb 08"/>
      <sheetName val="Rate Comparision Dec 07 July 08"/>
      <sheetName val="Rate Comparision Feb 06 Jul 08"/>
      <sheetName val="Data base Feb 09"/>
      <sheetName val="C_D__INDEX"/>
      <sheetName val="CPA_Cost"/>
      <sheetName val="RSJ_COst"/>
      <sheetName val="Group_IX"/>
      <sheetName val="Group_X"/>
      <sheetName val="Group_XI"/>
      <sheetName val="Group_XII"/>
      <sheetName val="Group_XIII"/>
      <sheetName val="C__D__Index1"/>
      <sheetName val="Data_base"/>
      <sheetName val="Index_(Print)"/>
      <sheetName val="COST_DATA"/>
      <sheetName val="Non_CPA_Rates"/>
      <sheetName val="Line_formulas"/>
      <sheetName val="Data_base_(2)"/>
      <sheetName val="Comparision_of_CD_Nov_07_Feb_08"/>
      <sheetName val="Rate_Comparision_Dec_07_July_08"/>
      <sheetName val="Rate_Comparision_Feb_06_Jul_08"/>
      <sheetName val="Data_base_Feb_09"/>
      <sheetName val="C_D__INDEX1"/>
      <sheetName val="CPA_Cost1"/>
      <sheetName val="RSJ_COst1"/>
      <sheetName val="Group_IX1"/>
      <sheetName val="Group_X1"/>
      <sheetName val="Group_XI1"/>
      <sheetName val="Group_XII1"/>
      <sheetName val="Group_XIII1"/>
      <sheetName val="C__D__Index11"/>
      <sheetName val="Data_base1"/>
      <sheetName val="Index_(Print)1"/>
      <sheetName val="COST_DATA1"/>
      <sheetName val="Non_CPA_Rates1"/>
      <sheetName val="Line_formulas1"/>
      <sheetName val="Data_base_(2)1"/>
      <sheetName val="Comparision_of_CD_Nov_07_Feb_01"/>
      <sheetName val="Rate_Comparision_Dec_07_July_01"/>
      <sheetName val="Rate_Comparision_Feb_06_Jul_081"/>
      <sheetName val="Data_base_Feb_091"/>
      <sheetName val="C_D__INDEX2"/>
      <sheetName val="CPA_Cost2"/>
      <sheetName val="RSJ_COst2"/>
      <sheetName val="Group_IX2"/>
      <sheetName val="Group_X2"/>
      <sheetName val="Group_XI2"/>
      <sheetName val="Group_XII2"/>
      <sheetName val="Group_XIII2"/>
      <sheetName val="C__D__Index12"/>
      <sheetName val="Data_base2"/>
      <sheetName val="Index_(Print)2"/>
      <sheetName val="COST_DATA2"/>
      <sheetName val="Non_CPA_Rates2"/>
      <sheetName val="Line_formulas2"/>
      <sheetName val="Data_base_(2)2"/>
      <sheetName val="Comparision_of_CD_Nov_07_Feb_02"/>
      <sheetName val="Rate_Comparision_Dec_07_July_02"/>
      <sheetName val="Rate_Comparision_Feb_06_Jul_082"/>
      <sheetName val="Data_base_Feb_092"/>
      <sheetName val="Activity No (A) ( 12)  "/>
      <sheetName val="C_D__INDEX3"/>
      <sheetName val="CPA_Cost3"/>
      <sheetName val="RSJ_COst3"/>
      <sheetName val="Group_IX3"/>
      <sheetName val="Group_X3"/>
      <sheetName val="Group_XI3"/>
      <sheetName val="Group_XII3"/>
      <sheetName val="Group_XIII3"/>
      <sheetName val="C__D__Index13"/>
      <sheetName val="Data_base3"/>
      <sheetName val="Index_(Print)3"/>
      <sheetName val="COST_DATA3"/>
      <sheetName val="Non_CPA_Rates3"/>
      <sheetName val="Line_formulas3"/>
      <sheetName val="Data_base_(2)3"/>
      <sheetName val="Comparision_of_CD_Nov_07_Feb_03"/>
      <sheetName val="Rate_Comparision_Dec_07_July_03"/>
      <sheetName val="Rate_Comparision_Feb_06_Jul_083"/>
      <sheetName val="Data_base_Feb_093"/>
      <sheetName val="C_D__INDEX4"/>
      <sheetName val="CPA_Cost4"/>
      <sheetName val="RSJ_COst4"/>
      <sheetName val="Group_IX4"/>
      <sheetName val="Group_X4"/>
      <sheetName val="Group_XI4"/>
      <sheetName val="Group_XII4"/>
      <sheetName val="Group_XIII4"/>
      <sheetName val="C__D__Index14"/>
      <sheetName val="Data_base4"/>
      <sheetName val="Index_(Print)4"/>
      <sheetName val="COST_DATA4"/>
      <sheetName val="Non_CPA_Rates4"/>
      <sheetName val="Line_formulas4"/>
      <sheetName val="Data_base_(2)4"/>
      <sheetName val="Comparision_of_CD_Nov_07_Feb_04"/>
      <sheetName val="Rate_Comparision_Dec_07_July_04"/>
      <sheetName val="Rate_Comparision_Feb_06_Jul_084"/>
      <sheetName val="Data_base_Feb_094"/>
      <sheetName val="Vendor-Infra"/>
      <sheetName val="GTP_DRW_L"/>
      <sheetName val="dpc cost"/>
      <sheetName val="SUMMERY"/>
      <sheetName val="Testing"/>
      <sheetName val="A 3.7"/>
      <sheetName val="Data base 12-13 back Jan 10"/>
      <sheetName val="Committee 11-12"/>
      <sheetName val="drg"/>
      <sheetName val="EDWise"/>
      <sheetName val="Data base Jan 10"/>
      <sheetName val="STN WISE EMR"/>
      <sheetName val="Sheet3"/>
      <sheetName val="Index Feb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L2"/>
    </sheetView>
  </sheetViews>
  <sheetFormatPr defaultColWidth="8.70703125" defaultRowHeight="15.7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44.56"/>
    <col collapsed="false" customWidth="true" hidden="false" outlineLevel="0" max="4" min="4" style="1" width="21.7"/>
    <col collapsed="false" customWidth="true" hidden="false" outlineLevel="0" max="5" min="5" style="1" width="21.99"/>
    <col collapsed="false" customWidth="true" hidden="false" outlineLevel="0" max="6" min="6" style="1" width="24.28"/>
    <col collapsed="false" customWidth="true" hidden="false" outlineLevel="0" max="8" min="7" style="1" width="12.7"/>
    <col collapsed="false" customWidth="true" hidden="false" outlineLevel="0" max="9" min="9" style="1" width="28.7"/>
    <col collapsed="false" customWidth="true" hidden="false" outlineLevel="0" max="10" min="10" style="1" width="20.99"/>
    <col collapsed="false" customWidth="true" hidden="false" outlineLevel="0" max="12" min="11" style="1" width="21.56"/>
    <col collapsed="false" customWidth="false" hidden="false" outlineLevel="0" max="257" min="13" style="1" width="8.7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45.75" hidden="false" customHeight="true" outlineLevel="0" collapsed="false">
      <c r="B4" s="6" t="s">
        <v>3</v>
      </c>
      <c r="C4" s="6"/>
      <c r="D4" s="7"/>
      <c r="E4" s="7"/>
      <c r="F4" s="7"/>
      <c r="G4" s="7"/>
      <c r="H4" s="7"/>
      <c r="I4" s="7"/>
      <c r="J4" s="7"/>
      <c r="K4" s="7"/>
      <c r="L4" s="7"/>
    </row>
    <row r="5" s="8" customFormat="true" ht="36.6" hidden="false" customHeight="true" outlineLevel="0" collapsed="false">
      <c r="B5" s="6" t="s">
        <v>4</v>
      </c>
      <c r="C5" s="6" t="s">
        <v>5</v>
      </c>
      <c r="D5" s="2" t="s">
        <v>6</v>
      </c>
      <c r="E5" s="2"/>
      <c r="F5" s="2"/>
      <c r="G5" s="2" t="s">
        <v>7</v>
      </c>
      <c r="H5" s="2"/>
      <c r="I5" s="2"/>
      <c r="J5" s="2" t="s">
        <v>8</v>
      </c>
      <c r="K5" s="2"/>
      <c r="L5" s="2"/>
    </row>
    <row r="6" s="9" customFormat="true" ht="118.5" hidden="false" customHeight="true" outlineLevel="0" collapsed="false">
      <c r="B6" s="6"/>
      <c r="C6" s="6"/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9</v>
      </c>
      <c r="K6" s="2" t="s">
        <v>10</v>
      </c>
      <c r="L6" s="2" t="s">
        <v>11</v>
      </c>
    </row>
    <row r="7" s="10" customFormat="true" ht="15.75" hidden="false" customHeight="false" outlineLevel="0" collapsed="false">
      <c r="B7" s="4" t="s">
        <v>15</v>
      </c>
      <c r="C7" s="4" t="s">
        <v>16</v>
      </c>
      <c r="D7" s="4" t="s">
        <v>17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4" t="s">
        <v>23</v>
      </c>
      <c r="K7" s="4" t="s">
        <v>24</v>
      </c>
      <c r="L7" s="4" t="s">
        <v>25</v>
      </c>
    </row>
    <row r="8" customFormat="false" ht="168.75" hidden="false" customHeight="true" outlineLevel="0" collapsed="false">
      <c r="B8" s="11" t="s">
        <v>26</v>
      </c>
      <c r="C8" s="12" t="s">
        <v>27</v>
      </c>
      <c r="D8" s="13" t="n">
        <v>882818539</v>
      </c>
      <c r="E8" s="13" t="n">
        <v>119445681</v>
      </c>
      <c r="F8" s="14" t="n">
        <f aca="false">D8+E8</f>
        <v>1002264220</v>
      </c>
      <c r="G8" s="7" t="s">
        <v>28</v>
      </c>
      <c r="H8" s="15" t="n">
        <v>0</v>
      </c>
      <c r="I8" s="16"/>
      <c r="J8" s="17" t="n">
        <f aca="false">D8*H8+D8</f>
        <v>882818539</v>
      </c>
      <c r="K8" s="17" t="n">
        <f aca="false">E8+E8*H8</f>
        <v>119445681</v>
      </c>
      <c r="L8" s="17" t="n">
        <f aca="false">J8+K8</f>
        <v>1002264220</v>
      </c>
    </row>
    <row r="10" customFormat="false" ht="15.75" hidden="false" customHeight="false" outlineLevel="0" collapsed="false">
      <c r="F10" s="18"/>
    </row>
    <row r="11" customFormat="false" ht="15.75" hidden="false" customHeight="false" outlineLevel="0" collapsed="false">
      <c r="F11" s="19"/>
      <c r="G11" s="20"/>
    </row>
    <row r="12" customFormat="false" ht="15.75" hidden="false" customHeight="false" outlineLevel="0" collapsed="false">
      <c r="F12" s="20"/>
      <c r="G12" s="20"/>
    </row>
  </sheetData>
  <sheetProtection sheet="true" password="cceb" objects="true" scenarios="true"/>
  <protectedRanges>
    <protectedRange name="Range1" sqref="G8:I8 D4:L4"/>
  </protectedRanges>
  <mergeCells count="10">
    <mergeCell ref="B1:L1"/>
    <mergeCell ref="B2:L2"/>
    <mergeCell ref="B3:L3"/>
    <mergeCell ref="B4:C4"/>
    <mergeCell ref="D4:L4"/>
    <mergeCell ref="B5:B6"/>
    <mergeCell ref="C5:C6"/>
    <mergeCell ref="D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24:27Z</dcterms:created>
  <dc:creator>ADMIN</dc:creator>
  <dc:description/>
  <dc:language>en-US</dc:language>
  <cp:lastModifiedBy>Reshma S</cp:lastModifiedBy>
  <cp:lastPrinted>2024-02-01T05:33:44Z</cp:lastPrinted>
  <dcterms:modified xsi:type="dcterms:W3CDTF">2024-02-03T13:08:51Z</dcterms:modified>
  <cp:revision>0</cp:revision>
  <dc:subject/>
  <dc:title/>
</cp:coreProperties>
</file>