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Bid"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Price Bid'!$B$1:$L$8</definedName>
    <definedName function="false" hidden="false" name="AA" vbProcedure="false">#REF!</definedName>
    <definedName function="false" hidden="false" name="AAAAAA" vbProcedure="false">#REF!</definedName>
    <definedName function="false" hidden="false" name="ASDAD" vbProcedure="false">#REF!</definedName>
    <definedName function="false" hidden="false" name="civilest25" vbProcedure="false">'[1]Data base 19-20'!$EW$665</definedName>
    <definedName function="false" hidden="false" name="comp" vbProcedure="false">#REF!</definedName>
    <definedName function="false" hidden="false" name="cost1112" vbProcedure="false">#REF!</definedName>
    <definedName function="false" hidden="false" name="costdata" vbProcedure="false">#REF!</definedName>
    <definedName function="false" hidden="false" name="costdt" vbProcedure="false">#REF!</definedName>
    <definedName function="false" hidden="false" name="dbase1" vbProcedure="false">#REF!</definedName>
    <definedName function="false" hidden="false" name="er4f4"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REF!</definedName>
    <definedName function="false" hidden="false" name="F" vbProcedure="false">[2]Sheet4!$A$1:$XFD$65536</definedName>
    <definedName function="false" hidden="false" name="F4555_" vbProcedure="false">#REF!</definedName>
    <definedName function="false" hidden="false" name="go" vbProcedure="false">#REF!</definedName>
    <definedName function="false" hidden="false" name="i" vbProcedure="false">'[3]Data base 18-19'!$B$1:$Q$768</definedName>
    <definedName function="false" hidden="false" name="ii" vbProcedure="false">'[3]Data base 18-19'!$B$1:$G$768</definedName>
    <definedName function="false" hidden="false" name="jj" vbProcedure="false">#REF!</definedName>
    <definedName function="false" hidden="false" name="june" vbProcedure="false">'[4]Data base'!$B$5:$F$238</definedName>
    <definedName function="false" hidden="false" name="k" vbProcedure="false">'[3]Data base 18-19'!$EW$665</definedName>
    <definedName function="false" hidden="false" name="kk" vbProcedure="false">#REF!</definedName>
    <definedName function="false" hidden="false" name="ll" vbProcedure="false">#REF!</definedName>
    <definedName function="false" hidden="false" name="nv" vbProcedure="false">#REF!</definedName>
    <definedName function="false" hidden="false" name="PRINT_AREA_MI" vbProcedure="false">#REF!</definedName>
    <definedName function="false" hidden="false" name="PRINT_TITLES_MI" vbProcedure="false">#REF!</definedName>
    <definedName function="false" hidden="false" name="prnt_area" vbProcedure="false">#REF!</definedName>
    <definedName function="false" hidden="false" name="PRNT_AREA_MI" vbProcedure="false">#REF!</definedName>
    <definedName function="false" hidden="false" name="PRNT_TITLE" vbProcedure="false">#REF!</definedName>
    <definedName function="false" hidden="false" name="PRNT_TITLE_MI" vbProcedure="false">#REF!</definedName>
    <definedName function="false" hidden="false" name="tableG" vbProcedure="false">'[1]Data base 19-20'!$EW$665</definedName>
    <definedName function="false" hidden="false" name="try" vbProcedure="false">#REF!</definedName>
    <definedName function="false" hidden="false" name="_638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PART 4- FINANCIAL BID 
PRICE SCHEDULE</t>
  </si>
  <si>
    <t xml:space="preserve">CONVERSION OF EXISTING  OVERHEAD POWER DISTRIBUTION NETWORK WITH UNDERGROUND POWER CABLE NETWORK UNDER 'KONKAN DISASTER MITIGATION PROJECT' ON “TURNKEY”  BASIS AT MHASALA SUB DIVISION,TALA SUB DIVISION, MANGAON SUB DIVISION, MURUD SUB DIVISION, ROHA SUB DIVISION UNDER PEN CIRCLE IN RAIGAD DISTRICT,MAHARASHTRADISTRICT,MAHARASHTRA
RFB No. HLL/DMRR/UGC-PKG-02/2023-24/10
</t>
  </si>
  <si>
    <t xml:space="preserve">Summary of Cost </t>
  </si>
  <si>
    <t xml:space="preserve">Name of the Bidder : </t>
  </si>
  <si>
    <t xml:space="preserve">Sl.no</t>
  </si>
  <si>
    <t xml:space="preserve">Description </t>
  </si>
  <si>
    <t xml:space="preserve">Estimated Cost of BoQ exclusive of GST (INR)</t>
  </si>
  <si>
    <t xml:space="preserve">Percentage quoted by the bidder above/ below/ at 
par of Estimated cost of BOQ</t>
  </si>
  <si>
    <t xml:space="preserve">Quoted Amount exclusive of GST (INR)</t>
  </si>
  <si>
    <t xml:space="preserve">Supply Amount
[I]</t>
  </si>
  <si>
    <t xml:space="preserve">Installation &amp; 
Commissiong 
(Erection) Cost 
[II]</t>
  </si>
  <si>
    <t xml:space="preserve">Total Amount
[I]+[II]=[III]</t>
  </si>
  <si>
    <t xml:space="preserve">Above/ 
Below/At Par</t>
  </si>
  <si>
    <t xml:space="preserve">%  in 
figure 
(without +/- 
sign)</t>
  </si>
  <si>
    <t xml:space="preserve">
% in Words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A</t>
  </si>
  <si>
    <t xml:space="preserve">Conversion of Existing  Overhead Power Distribution Network with Underground Power Cable Network under 'Konkan Disaster Mitigation Project' on “Turnkey”  basis at Mhasala Sub Division,Tala Sub Division, Mangaon Sub Division, Murud Sub Division, Roha Sub division under PEN Circle in Raigad District,Maharashtra</t>
  </si>
  <si>
    <t xml:space="preserve">At Par</t>
  </si>
</sst>
</file>

<file path=xl/styles.xml><?xml version="1.0" encoding="utf-8"?>
<styleSheet xmlns="http://schemas.openxmlformats.org/spreadsheetml/2006/main">
  <numFmts count="4">
    <numFmt numFmtId="164" formatCode="General"/>
    <numFmt numFmtId="165" formatCode="[$₹-4009]\ #,##0.00;[RED][$₹-4009]&quot; -&quot;#,##0.00"/>
    <numFmt numFmtId="166" formatCode="_ * #,##0.00_ ;_ * \-#,##0.00_ ;_ * \-??_ ;_ @_ "/>
    <numFmt numFmtId="167"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2"/>
      <color rgb="FF000000"/>
      <name val="Times New Roman"/>
      <family val="1"/>
    </font>
    <font>
      <sz val="12"/>
      <name val="Times New Roman"/>
      <family val="1"/>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center" vertical="top"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5" fontId="7" fillId="0" borderId="1" xfId="22" applyFont="true" applyBorder="true" applyAlignment="true" applyProtection="false">
      <alignment horizontal="right" vertical="center" textRotation="0" wrapText="false" indent="0" shrinkToFit="false"/>
      <protection locked="true" hidden="false"/>
    </xf>
    <xf numFmtId="165" fontId="5" fillId="2" borderId="1" xfId="15" applyFont="true" applyBorder="true" applyAlignment="true" applyProtection="true">
      <alignment horizontal="center" vertical="center" textRotation="0" wrapText="false" indent="0" shrinkToFit="false"/>
      <protection locked="true" hidden="false"/>
    </xf>
    <xf numFmtId="167"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6" xfId="21"/>
    <cellStyle name="Normal 3 2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hul2/Estimates%2018-19/Cost%20Data%202019-20/Final%20Cost%20data%202019-20/V1%20Final%20Cost%20Data%202019-20%20Dt.%202806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FFICE/ABHIjeet/RABALE%20SO/infra/RING%20MAIN%202018%20MIDC%20RABALE/MAINTENANCE%20DPR%202018/DTC%20RABALE%20%20JAN%2018%20DTC%20DO%20SE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s/Desktop/Estimates%2018-19/Final%20Cost%20Data%202018-19%20(1).xlxs%20-%20Copy.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client/C/Cost%20Data%2030.07.08/cost%20data%20as%20per%20audited%20CPA%20rates%20as%20on%20%2030.07.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nectors"/>
      <sheetName val="COST DATA 19-20 (2)"/>
      <sheetName val="COST DATA 19-20"/>
      <sheetName val="COST DATA 19-20 (3)"/>
      <sheetName val="Note"/>
      <sheetName val="Data base 19-20"/>
      <sheetName val="Index"/>
      <sheetName val="notes"/>
      <sheetName val="Line formulas"/>
      <sheetName val="Overheads"/>
      <sheetName val="Table A-M for Outdoor"/>
      <sheetName val="Table A-M for Indoor"/>
      <sheetName val="DTC metering sheet"/>
      <sheetName val="Activity Compar 300708 &amp; Oct 08"/>
      <sheetName val="CPA rates compa 1008 1208 0708"/>
      <sheetName val="AS Compare June 08 &amp; Dec 08"/>
      <sheetName val="Data base june 08"/>
      <sheetName val="Index (Print) june 08"/>
      <sheetName val="Comparision of CD Nov 07 Feb 08"/>
      <sheetName val="Rate Comparision Dec 07 July 08"/>
      <sheetName val="Rate Comparision Feb 06 Jul 08"/>
      <sheetName val="Proposed Data 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5"/>
      <sheetName val="GOD DO PLINTH 8 WAY "/>
      <sheetName val="Sheet3"/>
      <sheetName val="Sheet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nectors"/>
      <sheetName val="COST DATA 18-19"/>
      <sheetName val="Note"/>
      <sheetName val="Index"/>
      <sheetName val="Data base 18-19"/>
      <sheetName val="notes"/>
      <sheetName val="Line formulas"/>
      <sheetName val="Overheads"/>
      <sheetName val="Table A-M for Outdoor"/>
      <sheetName val="Table A-M for Indoor"/>
      <sheetName val="Table A-M for Hybrid"/>
      <sheetName val="Table A-M GIS"/>
      <sheetName val="DTC metering sheet"/>
      <sheetName val="Activity Compar 300708 &amp; Oct 08"/>
      <sheetName val="CPA rates compa 1008 1208 0708"/>
      <sheetName val="AS Compare June 08 &amp; Dec 08"/>
      <sheetName val="Data base june 08"/>
      <sheetName val="Index (Print) june 08"/>
      <sheetName val="Comparision of CD Nov 07 Feb 08"/>
      <sheetName val="Rate Comparision Dec 07 July 08"/>
      <sheetName val="Rate Comparision Feb 06 Jul 08"/>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D. INDEX"/>
      <sheetName val="CPA Cost"/>
      <sheetName val="RSJ COst"/>
      <sheetName val="Connectors"/>
      <sheetName val="Group IX"/>
      <sheetName val="Group X"/>
      <sheetName val="Group XI"/>
      <sheetName val="Group XII"/>
      <sheetName val="Group XIII"/>
      <sheetName val="C. D. Index1"/>
      <sheetName val="Data base"/>
      <sheetName val="Index (Print)"/>
      <sheetName val="COST DATA"/>
      <sheetName val="Sheet1"/>
      <sheetName val="Non CPA Rates"/>
      <sheetName val="Line formulas"/>
      <sheetName val="Data base (2)"/>
      <sheetName val="Overheads"/>
      <sheetName val="Comparision of CD Nov 07 Feb 08"/>
      <sheetName val="Rate Comparision Dec 07 July 08"/>
      <sheetName val="Rate Comparision Feb 06 Jul 08"/>
      <sheetName val="Data base Feb 09"/>
      <sheetName val="C_D__INDEX"/>
      <sheetName val="CPA_Cost"/>
      <sheetName val="RSJ_COst"/>
      <sheetName val="Group_IX"/>
      <sheetName val="Group_X"/>
      <sheetName val="Group_XI"/>
      <sheetName val="Group_XII"/>
      <sheetName val="Group_XIII"/>
      <sheetName val="C__D__Index1"/>
      <sheetName val="Data_base"/>
      <sheetName val="Index_(Print)"/>
      <sheetName val="COST_DATA"/>
      <sheetName val="Non_CPA_Rates"/>
      <sheetName val="Line_formulas"/>
      <sheetName val="Data_base_(2)"/>
      <sheetName val="Comparision_of_CD_Nov_07_Feb_08"/>
      <sheetName val="Rate_Comparision_Dec_07_July_08"/>
      <sheetName val="Rate_Comparision_Feb_06_Jul_08"/>
      <sheetName val="Data_base_Feb_09"/>
      <sheetName val="C_D__INDEX1"/>
      <sheetName val="CPA_Cost1"/>
      <sheetName val="RSJ_COst1"/>
      <sheetName val="Group_IX1"/>
      <sheetName val="Group_X1"/>
      <sheetName val="Group_XI1"/>
      <sheetName val="Group_XII1"/>
      <sheetName val="Group_XIII1"/>
      <sheetName val="C__D__Index11"/>
      <sheetName val="Data_base1"/>
      <sheetName val="Index_(Print)1"/>
      <sheetName val="COST_DATA1"/>
      <sheetName val="Non_CPA_Rates1"/>
      <sheetName val="Line_formulas1"/>
      <sheetName val="Data_base_(2)1"/>
      <sheetName val="Comparision_of_CD_Nov_07_Feb_01"/>
      <sheetName val="Rate_Comparision_Dec_07_July_01"/>
      <sheetName val="Rate_Comparision_Feb_06_Jul_081"/>
      <sheetName val="Data_base_Feb_091"/>
      <sheetName val="C_D__INDEX2"/>
      <sheetName val="CPA_Cost2"/>
      <sheetName val="RSJ_COst2"/>
      <sheetName val="Group_IX2"/>
      <sheetName val="Group_X2"/>
      <sheetName val="Group_XI2"/>
      <sheetName val="Group_XII2"/>
      <sheetName val="Group_XIII2"/>
      <sheetName val="C__D__Index12"/>
      <sheetName val="Data_base2"/>
      <sheetName val="Index_(Print)2"/>
      <sheetName val="COST_DATA2"/>
      <sheetName val="Non_CPA_Rates2"/>
      <sheetName val="Line_formulas2"/>
      <sheetName val="Data_base_(2)2"/>
      <sheetName val="Comparision_of_CD_Nov_07_Feb_02"/>
      <sheetName val="Rate_Comparision_Dec_07_July_02"/>
      <sheetName val="Rate_Comparision_Feb_06_Jul_082"/>
      <sheetName val="Data_base_Feb_092"/>
      <sheetName val="Activity No (A) ( 12)  "/>
      <sheetName val="C_D__INDEX3"/>
      <sheetName val="CPA_Cost3"/>
      <sheetName val="RSJ_COst3"/>
      <sheetName val="Group_IX3"/>
      <sheetName val="Group_X3"/>
      <sheetName val="Group_XI3"/>
      <sheetName val="Group_XII3"/>
      <sheetName val="Group_XIII3"/>
      <sheetName val="C__D__Index13"/>
      <sheetName val="Data_base3"/>
      <sheetName val="Index_(Print)3"/>
      <sheetName val="COST_DATA3"/>
      <sheetName val="Non_CPA_Rates3"/>
      <sheetName val="Line_formulas3"/>
      <sheetName val="Data_base_(2)3"/>
      <sheetName val="Comparision_of_CD_Nov_07_Feb_03"/>
      <sheetName val="Rate_Comparision_Dec_07_July_03"/>
      <sheetName val="Rate_Comparision_Feb_06_Jul_083"/>
      <sheetName val="Data_base_Feb_093"/>
      <sheetName val="C_D__INDEX4"/>
      <sheetName val="CPA_Cost4"/>
      <sheetName val="RSJ_COst4"/>
      <sheetName val="Group_IX4"/>
      <sheetName val="Group_X4"/>
      <sheetName val="Group_XI4"/>
      <sheetName val="Group_XII4"/>
      <sheetName val="Group_XIII4"/>
      <sheetName val="C__D__Index14"/>
      <sheetName val="Data_base4"/>
      <sheetName val="Index_(Print)4"/>
      <sheetName val="COST_DATA4"/>
      <sheetName val="Non_CPA_Rates4"/>
      <sheetName val="Line_formulas4"/>
      <sheetName val="Data_base_(2)4"/>
      <sheetName val="Comparision_of_CD_Nov_07_Feb_04"/>
      <sheetName val="Rate_Comparision_Dec_07_July_04"/>
      <sheetName val="Rate_Comparision_Feb_06_Jul_084"/>
      <sheetName val="Data_base_Feb_094"/>
      <sheetName val="Vendor-Infra"/>
      <sheetName val="GTP_DRW_L"/>
      <sheetName val="dpc cost"/>
      <sheetName val="SUMMERY"/>
      <sheetName val="Testing"/>
      <sheetName val="A 3.7"/>
      <sheetName val="Data base 12-13 back Jan 10"/>
      <sheetName val="Committee 11-12"/>
      <sheetName val="drg"/>
      <sheetName val="EDWise"/>
      <sheetName val="Data base Jan 10"/>
      <sheetName val="STN WISE EMR"/>
      <sheetName val="Sheet3"/>
      <sheetName val="Index Feb 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8" activeCellId="0" sqref="J8"/>
    </sheetView>
  </sheetViews>
  <sheetFormatPr defaultColWidth="8.70703125" defaultRowHeight="15.75" zeroHeight="false" outlineLevelRow="0" outlineLevelCol="0"/>
  <cols>
    <col collapsed="false" customWidth="false" hidden="false" outlineLevel="0" max="2" min="1" style="1" width="8.7"/>
    <col collapsed="false" customWidth="true" hidden="false" outlineLevel="0" max="3" min="3" style="1" width="44.56"/>
    <col collapsed="false" customWidth="true" hidden="false" outlineLevel="0" max="4" min="4" style="1" width="21.7"/>
    <col collapsed="false" customWidth="true" hidden="false" outlineLevel="0" max="5" min="5" style="1" width="21.99"/>
    <col collapsed="false" customWidth="true" hidden="false" outlineLevel="0" max="6" min="6" style="1" width="24.28"/>
    <col collapsed="false" customWidth="true" hidden="false" outlineLevel="0" max="8" min="7" style="1" width="12.7"/>
    <col collapsed="false" customWidth="true" hidden="false" outlineLevel="0" max="9" min="9" style="1" width="28.7"/>
    <col collapsed="false" customWidth="true" hidden="false" outlineLevel="0" max="10" min="10" style="1" width="20.99"/>
    <col collapsed="false" customWidth="true" hidden="false" outlineLevel="0" max="12" min="11" style="1" width="21.56"/>
    <col collapsed="false" customWidth="false" hidden="false" outlineLevel="0" max="257" min="13" style="1" width="8.7"/>
  </cols>
  <sheetData>
    <row r="1" customFormat="false" ht="51" hidden="false" customHeight="true" outlineLevel="0" collapsed="false">
      <c r="B1" s="2" t="s">
        <v>0</v>
      </c>
      <c r="C1" s="2"/>
      <c r="D1" s="2"/>
      <c r="E1" s="2"/>
      <c r="F1" s="2"/>
      <c r="G1" s="2"/>
      <c r="H1" s="2"/>
      <c r="I1" s="2"/>
      <c r="J1" s="2"/>
      <c r="K1" s="2"/>
      <c r="L1" s="2"/>
    </row>
    <row r="2" customFormat="false" ht="69.75" hidden="false" customHeight="true" outlineLevel="0" collapsed="false">
      <c r="B2" s="3" t="s">
        <v>1</v>
      </c>
      <c r="C2" s="3"/>
      <c r="D2" s="3"/>
      <c r="E2" s="3"/>
      <c r="F2" s="3"/>
      <c r="G2" s="3"/>
      <c r="H2" s="3"/>
      <c r="I2" s="3"/>
      <c r="J2" s="3"/>
      <c r="K2" s="3"/>
      <c r="L2" s="3"/>
    </row>
    <row r="3" customFormat="false" ht="19.5" hidden="false" customHeight="true" outlineLevel="0" collapsed="false">
      <c r="B3" s="4" t="s">
        <v>2</v>
      </c>
      <c r="C3" s="4"/>
      <c r="D3" s="4"/>
      <c r="E3" s="4"/>
      <c r="F3" s="4"/>
      <c r="G3" s="4"/>
      <c r="H3" s="4"/>
      <c r="I3" s="4"/>
      <c r="J3" s="4"/>
      <c r="K3" s="4"/>
      <c r="L3" s="4"/>
    </row>
    <row r="4" s="5" customFormat="true" ht="45.75" hidden="false" customHeight="true" outlineLevel="0" collapsed="false">
      <c r="B4" s="6" t="s">
        <v>3</v>
      </c>
      <c r="C4" s="6"/>
      <c r="D4" s="7"/>
      <c r="E4" s="7"/>
      <c r="F4" s="7"/>
      <c r="G4" s="7"/>
      <c r="H4" s="7"/>
      <c r="I4" s="7"/>
      <c r="J4" s="7"/>
      <c r="K4" s="7"/>
      <c r="L4" s="7"/>
    </row>
    <row r="5" s="8" customFormat="true" ht="36.6" hidden="false" customHeight="true" outlineLevel="0" collapsed="false">
      <c r="B5" s="6" t="s">
        <v>4</v>
      </c>
      <c r="C5" s="6" t="s">
        <v>5</v>
      </c>
      <c r="D5" s="2" t="s">
        <v>6</v>
      </c>
      <c r="E5" s="2"/>
      <c r="F5" s="2"/>
      <c r="G5" s="2" t="s">
        <v>7</v>
      </c>
      <c r="H5" s="2"/>
      <c r="I5" s="2"/>
      <c r="J5" s="2" t="s">
        <v>8</v>
      </c>
      <c r="K5" s="2"/>
      <c r="L5" s="2"/>
    </row>
    <row r="6" s="9" customFormat="true" ht="118.5" hidden="false" customHeight="true" outlineLevel="0" collapsed="false">
      <c r="B6" s="6"/>
      <c r="C6" s="6"/>
      <c r="D6" s="2" t="s">
        <v>9</v>
      </c>
      <c r="E6" s="2" t="s">
        <v>10</v>
      </c>
      <c r="F6" s="2" t="s">
        <v>11</v>
      </c>
      <c r="G6" s="2" t="s">
        <v>12</v>
      </c>
      <c r="H6" s="2" t="s">
        <v>13</v>
      </c>
      <c r="I6" s="2" t="s">
        <v>14</v>
      </c>
      <c r="J6" s="2" t="s">
        <v>9</v>
      </c>
      <c r="K6" s="2" t="s">
        <v>10</v>
      </c>
      <c r="L6" s="2" t="s">
        <v>11</v>
      </c>
    </row>
    <row r="7" s="10" customFormat="true" ht="15.75" hidden="false" customHeight="false" outlineLevel="0" collapsed="false">
      <c r="B7" s="4" t="s">
        <v>15</v>
      </c>
      <c r="C7" s="4" t="s">
        <v>16</v>
      </c>
      <c r="D7" s="4" t="s">
        <v>17</v>
      </c>
      <c r="E7" s="4" t="s">
        <v>18</v>
      </c>
      <c r="F7" s="4" t="s">
        <v>19</v>
      </c>
      <c r="G7" s="4" t="s">
        <v>20</v>
      </c>
      <c r="H7" s="4" t="s">
        <v>21</v>
      </c>
      <c r="I7" s="4" t="s">
        <v>22</v>
      </c>
      <c r="J7" s="4" t="s">
        <v>23</v>
      </c>
      <c r="K7" s="4" t="s">
        <v>24</v>
      </c>
      <c r="L7" s="4" t="s">
        <v>25</v>
      </c>
    </row>
    <row r="8" customFormat="false" ht="153" hidden="false" customHeight="true" outlineLevel="0" collapsed="false">
      <c r="B8" s="11" t="s">
        <v>26</v>
      </c>
      <c r="C8" s="12" t="s">
        <v>27</v>
      </c>
      <c r="D8" s="13" t="n">
        <v>1167453379.97</v>
      </c>
      <c r="E8" s="13" t="n">
        <v>156822095.82</v>
      </c>
      <c r="F8" s="14" t="n">
        <f aca="false">D8+E8</f>
        <v>1324275475.79</v>
      </c>
      <c r="G8" s="7" t="s">
        <v>28</v>
      </c>
      <c r="H8" s="15" t="n">
        <v>0</v>
      </c>
      <c r="I8" s="16"/>
      <c r="J8" s="17" t="n">
        <f aca="false">D8*H8+D8</f>
        <v>1167453379.97</v>
      </c>
      <c r="K8" s="17" t="n">
        <f aca="false">E8+E8*H8</f>
        <v>156822095.82</v>
      </c>
      <c r="L8" s="17" t="n">
        <f aca="false">J8+K8</f>
        <v>1324275475.79</v>
      </c>
    </row>
    <row r="10" customFormat="false" ht="15.75" hidden="false" customHeight="false" outlineLevel="0" collapsed="false">
      <c r="F10" s="18"/>
    </row>
  </sheetData>
  <sheetProtection sheet="true" password="cc73" objects="true" scenarios="true"/>
  <protectedRanges>
    <protectedRange name="Range1" sqref="G8 D4:L4 G8:I8"/>
  </protectedRanges>
  <mergeCells count="10">
    <mergeCell ref="B1:L1"/>
    <mergeCell ref="B2:L2"/>
    <mergeCell ref="B3:L3"/>
    <mergeCell ref="B4:C4"/>
    <mergeCell ref="D4:L4"/>
    <mergeCell ref="B5:B6"/>
    <mergeCell ref="C5:C6"/>
    <mergeCell ref="D5:F5"/>
    <mergeCell ref="G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12:24:27Z</dcterms:created>
  <dc:creator>ADMIN</dc:creator>
  <dc:description/>
  <dc:language>en-US</dc:language>
  <cp:lastModifiedBy>Reshma S</cp:lastModifiedBy>
  <cp:lastPrinted>2024-02-01T05:33:44Z</cp:lastPrinted>
  <dcterms:modified xsi:type="dcterms:W3CDTF">2024-02-03T12:39:59Z</dcterms:modified>
  <cp:revision>0</cp:revision>
  <dc:subject/>
  <dc:title/>
</cp:coreProperties>
</file>